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Тех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Йўлқурилиш АЖ таркибидаги енгил автомобиллар</t>
  </si>
  <si>
    <t xml:space="preserve">№
п.п.</t>
  </si>
  <si>
    <t xml:space="preserve">Инвент.№</t>
  </si>
  <si>
    <t xml:space="preserve">ОС/НМА/Оборудование</t>
  </si>
  <si>
    <t xml:space="preserve">гос. номер</t>
  </si>
  <si>
    <t xml:space="preserve">Пробег на 31.12.2022 г.</t>
  </si>
  <si>
    <t xml:space="preserve">Эксплуатация и содержание на 2023 год</t>
  </si>
  <si>
    <t xml:space="preserve">Закреплены</t>
  </si>
  <si>
    <t xml:space="preserve">Дата
ввода</t>
  </si>
  <si>
    <t xml:space="preserve">Кол.</t>
  </si>
  <si>
    <t xml:space="preserve">Коэф.</t>
  </si>
  <si>
    <t xml:space="preserve">Бал.ст-ть
на начало года </t>
  </si>
  <si>
    <t xml:space="preserve">Бал.ст-ть
на конец года </t>
  </si>
  <si>
    <t xml:space="preserve">Износ
на начало года </t>
  </si>
  <si>
    <t xml:space="preserve">Износ
на конец года </t>
  </si>
  <si>
    <t xml:space="preserve">Остаточ.
стоимость</t>
  </si>
  <si>
    <t xml:space="preserve">01.60(Транспортные средства)</t>
  </si>
  <si>
    <t xml:space="preserve">4</t>
  </si>
  <si>
    <t xml:space="preserve">NEXIA -3 ELEG-AT/ SKD </t>
  </si>
  <si>
    <t xml:space="preserve">01 850 NHA</t>
  </si>
  <si>
    <t xml:space="preserve">Бугалетерия ва ҳисоботи ҳамда МҲЧС бошқармаси</t>
  </si>
  <si>
    <t xml:space="preserve">26.01.2021</t>
  </si>
  <si>
    <t xml:space="preserve">2</t>
  </si>
  <si>
    <t xml:space="preserve">LACETTI L-ELEGANT/AT PLUS</t>
  </si>
  <si>
    <t xml:space="preserve">01 750 UGA                                           </t>
  </si>
  <si>
    <t xml:space="preserve">Раис ўринбосари -бош муҳандис</t>
  </si>
  <si>
    <t xml:space="preserve">03.11.2020</t>
  </si>
  <si>
    <t xml:space="preserve">3</t>
  </si>
  <si>
    <t xml:space="preserve">NEXIA -3 AV-GX/AT (4 позиция местной комплектации)</t>
  </si>
  <si>
    <t xml:space="preserve">01 950 QHA</t>
  </si>
  <si>
    <t xml:space="preserve">Ҳизмат сафарлари учун</t>
  </si>
  <si>
    <t xml:space="preserve">15.12.2020</t>
  </si>
  <si>
    <t xml:space="preserve">11</t>
  </si>
  <si>
    <t xml:space="preserve">Легковой автомобиль LACETTI -2(1.5)</t>
  </si>
  <si>
    <t xml:space="preserve">01 205 NJA                                           </t>
  </si>
  <si>
    <t xml:space="preserve">Корпоратив муносабатлар, активларни бошқариш ва аҳборот ҳизмати бошқармаси</t>
  </si>
  <si>
    <t xml:space="preserve">19.01.2022</t>
  </si>
  <si>
    <t xml:space="preserve">14</t>
  </si>
  <si>
    <t xml:space="preserve">CAPTIVA LTZ </t>
  </si>
  <si>
    <t xml:space="preserve">01 750 DDA</t>
  </si>
  <si>
    <t xml:space="preserve">26.08.2022</t>
  </si>
  <si>
    <t xml:space="preserve">15</t>
  </si>
  <si>
    <t xml:space="preserve">Автомобиль марки CAPTIVA </t>
  </si>
  <si>
    <t xml:space="preserve">01 750 PJA</t>
  </si>
  <si>
    <t xml:space="preserve">12</t>
  </si>
  <si>
    <t xml:space="preserve">Легковой автомобиль LACETTI -2(1.5) (2)</t>
  </si>
  <si>
    <t xml:space="preserve">01 656 UFA</t>
  </si>
  <si>
    <t xml:space="preserve">Бошқарув раиси ўринбосари</t>
  </si>
  <si>
    <t xml:space="preserve">18.08.2022</t>
  </si>
  <si>
    <t xml:space="preserve">16</t>
  </si>
  <si>
    <t xml:space="preserve">Автомобиль Тoyota Land Cruiser Prado SFX-30</t>
  </si>
  <si>
    <t xml:space="preserve">01 708 LHA</t>
  </si>
  <si>
    <t xml:space="preserve">Бошқарув раиси</t>
  </si>
  <si>
    <t xml:space="preserve">22.11.2022</t>
  </si>
  <si>
    <t xml:space="preserve">ИТОГО ПО СЧЕТ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_р_."/>
    <numFmt numFmtId="167" formatCode="#,##0.00"/>
    <numFmt numFmtId="168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36" activeCellId="0" sqref="H36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2.16"/>
    <col collapsed="false" customWidth="true" hidden="false" outlineLevel="0" max="2" min="2" style="1" width="5.33"/>
    <col collapsed="false" customWidth="true" hidden="false" outlineLevel="0" max="3" min="3" style="1" width="9.99"/>
    <col collapsed="false" customWidth="true" hidden="false" outlineLevel="0" max="4" min="4" style="1" width="56.5"/>
    <col collapsed="false" customWidth="true" hidden="false" outlineLevel="0" max="7" min="5" style="1" width="17.82"/>
    <col collapsed="false" customWidth="true" hidden="false" outlineLevel="0" max="8" min="8" style="1" width="35.16"/>
    <col collapsed="false" customWidth="true" hidden="false" outlineLevel="0" max="9" min="9" style="1" width="10.16"/>
    <col collapsed="false" customWidth="true" hidden="false" outlineLevel="0" max="10" min="10" style="1" width="5.82"/>
    <col collapsed="false" customWidth="true" hidden="false" outlineLevel="0" max="11" min="11" style="1" width="6.82"/>
    <col collapsed="false" customWidth="true" hidden="false" outlineLevel="0" max="12" min="12" style="1" width="16.33"/>
    <col collapsed="false" customWidth="true" hidden="false" outlineLevel="0" max="13" min="13" style="1" width="18.49"/>
    <col collapsed="false" customWidth="true" hidden="false" outlineLevel="0" max="14" min="14" style="1" width="14.99"/>
    <col collapsed="false" customWidth="true" hidden="false" outlineLevel="0" max="15" min="15" style="1" width="17.33"/>
    <col collapsed="false" customWidth="true" hidden="false" outlineLevel="0" max="16" min="16" style="1" width="18.49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2" customFormat="true" ht="51.75" hidden="false" customHeight="true" outlineLevel="0" collapsed="false">
      <c r="B4" s="4" t="s">
        <v>1</v>
      </c>
      <c r="C4" s="5" t="s">
        <v>2</v>
      </c>
      <c r="D4" s="5" t="s">
        <v>3</v>
      </c>
      <c r="E4" s="4" t="s">
        <v>4</v>
      </c>
      <c r="F4" s="4" t="s">
        <v>5</v>
      </c>
      <c r="G4" s="6" t="s">
        <v>6</v>
      </c>
      <c r="H4" s="4" t="s">
        <v>7</v>
      </c>
      <c r="I4" s="4" t="s">
        <v>8</v>
      </c>
      <c r="J4" s="5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</row>
    <row r="5" s="2" customFormat="true" ht="12.75" hidden="false" customHeight="true" outlineLevel="0" collapsed="false">
      <c r="B5" s="7" t="s">
        <v>16</v>
      </c>
    </row>
    <row r="6" s="2" customFormat="true" ht="12.75" hidden="false" customHeight="true" outlineLevel="1" collapsed="false"/>
    <row r="7" s="2" customFormat="true" ht="12" hidden="false" customHeight="true" outlineLevel="2" collapsed="false">
      <c r="B7" s="8" t="n">
        <v>1</v>
      </c>
      <c r="C7" s="9" t="s">
        <v>17</v>
      </c>
      <c r="D7" s="9" t="s">
        <v>18</v>
      </c>
      <c r="E7" s="10" t="s">
        <v>19</v>
      </c>
      <c r="F7" s="11" t="n">
        <v>28233</v>
      </c>
      <c r="G7" s="12" t="n">
        <v>16252646.28</v>
      </c>
      <c r="H7" s="13" t="s">
        <v>20</v>
      </c>
      <c r="I7" s="14" t="s">
        <v>21</v>
      </c>
      <c r="J7" s="15" t="n">
        <v>1</v>
      </c>
      <c r="K7" s="15" t="n">
        <v>1</v>
      </c>
      <c r="L7" s="16" t="n">
        <v>109411650</v>
      </c>
      <c r="M7" s="16" t="n">
        <v>109411650</v>
      </c>
      <c r="N7" s="16" t="n">
        <v>20058808</v>
      </c>
      <c r="O7" s="16" t="n">
        <v>41941144</v>
      </c>
      <c r="P7" s="16" t="n">
        <v>67470506</v>
      </c>
    </row>
    <row r="8" s="2" customFormat="true" ht="12" hidden="false" customHeight="true" outlineLevel="2" collapsed="false">
      <c r="B8" s="8" t="n">
        <v>2</v>
      </c>
      <c r="C8" s="9" t="s">
        <v>22</v>
      </c>
      <c r="D8" s="9" t="s">
        <v>23</v>
      </c>
      <c r="E8" s="10" t="s">
        <v>24</v>
      </c>
      <c r="F8" s="11" t="n">
        <v>28473</v>
      </c>
      <c r="G8" s="12" t="n">
        <f aca="false">5200061.373+14786705.14</f>
        <v>19986766.513</v>
      </c>
      <c r="H8" s="13" t="s">
        <v>25</v>
      </c>
      <c r="I8" s="14" t="s">
        <v>26</v>
      </c>
      <c r="J8" s="15" t="n">
        <v>1</v>
      </c>
      <c r="K8" s="15" t="n">
        <v>1</v>
      </c>
      <c r="L8" s="16" t="n">
        <v>138691200</v>
      </c>
      <c r="M8" s="16" t="n">
        <v>138691200</v>
      </c>
      <c r="N8" s="16" t="n">
        <v>32361280</v>
      </c>
      <c r="O8" s="16" t="n">
        <v>60099520</v>
      </c>
      <c r="P8" s="16" t="n">
        <v>78591680</v>
      </c>
    </row>
    <row r="9" s="2" customFormat="true" ht="12" hidden="false" customHeight="true" outlineLevel="2" collapsed="false">
      <c r="B9" s="8" t="n">
        <v>3</v>
      </c>
      <c r="C9" s="9" t="s">
        <v>27</v>
      </c>
      <c r="D9" s="9" t="s">
        <v>28</v>
      </c>
      <c r="E9" s="10" t="s">
        <v>29</v>
      </c>
      <c r="F9" s="11" t="n">
        <v>12970</v>
      </c>
      <c r="G9" s="12" t="n">
        <f aca="false">4896043.89+3479608.72</f>
        <v>8375652.61</v>
      </c>
      <c r="H9" s="13" t="s">
        <v>30</v>
      </c>
      <c r="I9" s="14" t="s">
        <v>31</v>
      </c>
      <c r="J9" s="15" t="n">
        <v>1</v>
      </c>
      <c r="K9" s="15" t="n">
        <v>1</v>
      </c>
      <c r="L9" s="16" t="n">
        <v>106994200</v>
      </c>
      <c r="M9" s="16" t="n">
        <v>106994200</v>
      </c>
      <c r="N9" s="16" t="n">
        <v>21398844</v>
      </c>
      <c r="O9" s="16" t="n">
        <v>42797688</v>
      </c>
      <c r="P9" s="16" t="n">
        <v>64196512</v>
      </c>
    </row>
    <row r="10" s="2" customFormat="true" ht="12" hidden="false" customHeight="true" outlineLevel="2" collapsed="false">
      <c r="B10" s="8" t="n">
        <v>4</v>
      </c>
      <c r="C10" s="9" t="s">
        <v>32</v>
      </c>
      <c r="D10" s="9" t="s">
        <v>33</v>
      </c>
      <c r="E10" s="10" t="s">
        <v>34</v>
      </c>
      <c r="F10" s="11" t="n">
        <v>26384</v>
      </c>
      <c r="G10" s="12" t="n">
        <f aca="false">12435300.77+3136260.87</f>
        <v>15571561.64</v>
      </c>
      <c r="H10" s="13" t="s">
        <v>35</v>
      </c>
      <c r="I10" s="14" t="s">
        <v>36</v>
      </c>
      <c r="J10" s="15" t="n">
        <v>1</v>
      </c>
      <c r="K10" s="15" t="n">
        <v>1</v>
      </c>
      <c r="L10" s="17"/>
      <c r="M10" s="16" t="n">
        <v>51444287.83</v>
      </c>
      <c r="N10" s="17"/>
      <c r="O10" s="16" t="n">
        <v>9369455</v>
      </c>
      <c r="P10" s="16" t="n">
        <v>42074832.83</v>
      </c>
    </row>
    <row r="11" s="2" customFormat="true" ht="12" hidden="false" customHeight="true" outlineLevel="2" collapsed="false">
      <c r="B11" s="8" t="n">
        <v>5</v>
      </c>
      <c r="C11" s="9" t="s">
        <v>37</v>
      </c>
      <c r="D11" s="9" t="s">
        <v>38</v>
      </c>
      <c r="E11" s="9" t="s">
        <v>39</v>
      </c>
      <c r="F11" s="11" t="n">
        <v>2618</v>
      </c>
      <c r="G11" s="12" t="n">
        <v>3596551.97</v>
      </c>
      <c r="H11" s="13" t="s">
        <v>30</v>
      </c>
      <c r="I11" s="14" t="s">
        <v>40</v>
      </c>
      <c r="J11" s="15" t="n">
        <v>1</v>
      </c>
      <c r="K11" s="15" t="n">
        <v>1</v>
      </c>
      <c r="L11" s="17"/>
      <c r="M11" s="16" t="n">
        <v>194878053.26</v>
      </c>
      <c r="N11" s="17"/>
      <c r="O11" s="16" t="n">
        <v>12984122</v>
      </c>
      <c r="P11" s="16" t="n">
        <v>181893931.26</v>
      </c>
    </row>
    <row r="12" s="2" customFormat="true" ht="12" hidden="false" customHeight="true" outlineLevel="2" collapsed="false">
      <c r="B12" s="8" t="n">
        <v>6</v>
      </c>
      <c r="C12" s="9" t="s">
        <v>41</v>
      </c>
      <c r="D12" s="9" t="s">
        <v>42</v>
      </c>
      <c r="E12" s="9" t="s">
        <v>43</v>
      </c>
      <c r="F12" s="11" t="n">
        <v>0</v>
      </c>
      <c r="G12" s="12" t="n">
        <v>0</v>
      </c>
      <c r="H12" s="13"/>
      <c r="I12" s="14" t="s">
        <v>40</v>
      </c>
      <c r="J12" s="15" t="n">
        <v>1</v>
      </c>
      <c r="K12" s="15" t="n">
        <v>1</v>
      </c>
      <c r="L12" s="17"/>
      <c r="M12" s="16" t="n">
        <v>198622818.04</v>
      </c>
      <c r="N12" s="17"/>
      <c r="O12" s="16" t="n">
        <v>13229770</v>
      </c>
      <c r="P12" s="16" t="n">
        <v>185393048.04</v>
      </c>
    </row>
    <row r="13" s="2" customFormat="true" ht="12" hidden="false" customHeight="true" outlineLevel="2" collapsed="false">
      <c r="B13" s="8" t="n">
        <v>7</v>
      </c>
      <c r="C13" s="9" t="s">
        <v>44</v>
      </c>
      <c r="D13" s="9" t="s">
        <v>45</v>
      </c>
      <c r="E13" s="9" t="s">
        <v>46</v>
      </c>
      <c r="F13" s="11" t="n">
        <v>4168</v>
      </c>
      <c r="G13" s="12" t="n">
        <f aca="false">2360445.06</f>
        <v>2360445.06</v>
      </c>
      <c r="H13" s="13" t="s">
        <v>47</v>
      </c>
      <c r="I13" s="14" t="s">
        <v>48</v>
      </c>
      <c r="J13" s="15" t="n">
        <v>1</v>
      </c>
      <c r="K13" s="15" t="n">
        <v>1</v>
      </c>
      <c r="L13" s="17"/>
      <c r="M13" s="16" t="n">
        <v>119362719.13</v>
      </c>
      <c r="N13" s="17"/>
      <c r="O13" s="16" t="n">
        <v>7957516</v>
      </c>
      <c r="P13" s="16" t="n">
        <v>111405203.13</v>
      </c>
    </row>
    <row r="14" s="2" customFormat="true" ht="12" hidden="false" customHeight="true" outlineLevel="2" collapsed="false">
      <c r="B14" s="8" t="n">
        <v>8</v>
      </c>
      <c r="C14" s="9" t="s">
        <v>49</v>
      </c>
      <c r="D14" s="9" t="s">
        <v>50</v>
      </c>
      <c r="E14" s="9" t="s">
        <v>51</v>
      </c>
      <c r="F14" s="11" t="n">
        <v>2867</v>
      </c>
      <c r="G14" s="12" t="n">
        <v>4072524.94</v>
      </c>
      <c r="H14" s="13" t="s">
        <v>52</v>
      </c>
      <c r="I14" s="14" t="s">
        <v>53</v>
      </c>
      <c r="J14" s="15" t="n">
        <v>1</v>
      </c>
      <c r="K14" s="15" t="n">
        <v>1</v>
      </c>
      <c r="L14" s="17"/>
      <c r="M14" s="16" t="n">
        <v>965349024.78</v>
      </c>
      <c r="N14" s="17"/>
      <c r="O14" s="16" t="n">
        <v>16089150</v>
      </c>
      <c r="P14" s="16" t="n">
        <v>949259874.78</v>
      </c>
    </row>
    <row r="15" customFormat="false" ht="12.75" hidden="false" customHeight="true" outlineLevel="2" collapsed="false">
      <c r="D15" s="18" t="s">
        <v>54</v>
      </c>
      <c r="E15" s="18"/>
      <c r="F15" s="18"/>
      <c r="G15" s="18"/>
      <c r="H15" s="18"/>
      <c r="I15" s="19"/>
      <c r="J15" s="20" t="n">
        <v>8</v>
      </c>
      <c r="L15" s="21" t="n">
        <v>355097050</v>
      </c>
      <c r="M15" s="19" t="n">
        <v>1884753953.04</v>
      </c>
      <c r="N15" s="19" t="n">
        <v>73818932</v>
      </c>
      <c r="O15" s="19" t="n">
        <v>204468365</v>
      </c>
      <c r="P15" s="19" t="n">
        <v>1680285588.04</v>
      </c>
    </row>
  </sheetData>
  <mergeCells count="1">
    <mergeCell ref="B2:P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4:57:14Z</dcterms:created>
  <dc:creator>Anvar</dc:creator>
  <dc:description/>
  <dc:language>en-US</dc:language>
  <cp:lastModifiedBy>Anvar</cp:lastModifiedBy>
  <cp:lastPrinted>2023-02-03T08:31:12Z</cp:lastPrinted>
  <dcterms:modified xsi:type="dcterms:W3CDTF">2023-02-03T08:36:31Z</dcterms:modified>
  <cp:revision>1</cp:revision>
  <dc:subject/>
  <dc:title/>
</cp:coreProperties>
</file>